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Pasajeros_Nacionales" sheetId="5" state="visible" r:id="rId6"/>
    <sheet name="Pasajero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01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PASAJEROS NACIONALES ATENDIDOS EN LA RED ASA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t xml:space="preserve">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Incluye Aviación Comercial Regular, Vuelos Charter (Fletamento), Táxis Aéreos y Aviación General. Llegadas + Salidas.</t>
    </r>
  </si>
  <si>
    <r>
      <rPr>
        <sz val="12"/>
        <color rgb="FF000000"/>
        <rFont val="Wingdings"/>
        <family val="0"/>
        <charset val="2"/>
      </rPr>
      <t xml:space="preserve">Q </t>
    </r>
    <r>
      <rPr>
        <sz val="10"/>
        <color rgb="FF000000"/>
        <rFont val="Calibri"/>
        <family val="2"/>
      </rPr>
      <t xml:space="preserve">No incluye pasajeros en tránsito.</t>
    </r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El aeropuerto de Puebla se incorporó a la Red ASA, su información operacional de pasajeros, operaciones y carga a partir del  mes de diciembre de 2011 se incluye en la estadística de los</t>
    </r>
  </si>
  <si>
    <t xml:space="preserve">         aeropuertos administrados por el Organismo.</t>
  </si>
  <si>
    <t xml:space="preserve">PASAJEROS INTERNACIONALES ATENDIDOS EN LA RED ASA 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 El aeropuerto de Puebla se incorporó a la Red ASA, su información operacional de pasajeros, operaciones y carga a partir del  mes de diciembre de 2011 se incluye en la estadística de los</t>
    </r>
  </si>
  <si>
    <t xml:space="preserve">          aeropuertos administrados por el Organis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9.85"/>
    <col collapsed="false" customWidth="true" hidden="false" outlineLevel="0" max="17" min="17" style="1" width="12.85"/>
    <col collapsed="false" customWidth="true" hidden="false" outlineLevel="0" max="18" min="18" style="1" width="8.41"/>
    <col collapsed="false" customWidth="true" hidden="false" outlineLevel="0" max="27" min="19" style="1" width="2.99"/>
    <col collapsed="false" customWidth="true" hidden="false" outlineLevel="0" max="36" min="28" style="1" width="3.99"/>
    <col collapsed="false" customWidth="true" hidden="false" outlineLevel="0" max="37" min="37" style="1" width="11.42"/>
    <col collapsed="false" customWidth="true" hidden="false" outlineLevel="0" max="38" min="38" style="1" width="7.14"/>
    <col collapsed="false" customWidth="true" hidden="false" outlineLevel="0" max="48" min="39" style="1" width="2.99"/>
    <col collapsed="false" customWidth="true" hidden="false" outlineLevel="0" max="57" min="49" style="1" width="3.99"/>
    <col collapsed="false" customWidth="true" hidden="false" outlineLevel="0" max="58" min="58" style="1" width="10.13"/>
    <col collapsed="false" customWidth="true" hidden="false" outlineLevel="0" max="59" min="59" style="1" width="7.85"/>
    <col collapsed="false" customWidth="true" hidden="false" outlineLevel="0" max="68" min="60" style="1" width="2.99"/>
    <col collapsed="false" customWidth="true" hidden="false" outlineLevel="0" max="78" min="69" style="1" width="3.99"/>
    <col collapsed="false" customWidth="true" hidden="false" outlineLevel="0" max="79" min="79" style="1" width="10.85"/>
    <col collapsed="false" customWidth="true" hidden="false" outlineLevel="0" max="80" min="80" style="1" width="7.56"/>
    <col collapsed="false" customWidth="true" hidden="false" outlineLevel="0" max="86" min="81" style="1" width="2.99"/>
    <col collapsed="false" customWidth="true" hidden="false" outlineLevel="0" max="87" min="87" style="1" width="3.99"/>
    <col collapsed="false" customWidth="true" hidden="false" outlineLevel="0" max="88" min="88" style="1" width="2.99"/>
    <col collapsed="false" customWidth="true" hidden="false" outlineLevel="0" max="97" min="89" style="1" width="3.99"/>
    <col collapsed="false" customWidth="true" hidden="false" outlineLevel="0" max="98" min="98" style="1" width="10.56"/>
    <col collapsed="false" customWidth="true" hidden="false" outlineLevel="0" max="99" min="99" style="1" width="6.99"/>
    <col collapsed="false" customWidth="true" hidden="false" outlineLevel="0" max="109" min="100" style="1" width="2.99"/>
    <col collapsed="false" customWidth="true" hidden="false" outlineLevel="0" max="118" min="110" style="1" width="3.99"/>
    <col collapsed="false" customWidth="true" hidden="false" outlineLevel="0" max="119" min="119" style="1" width="9.99"/>
    <col collapsed="false" customWidth="true" hidden="false" outlineLevel="0" max="120" min="120" style="1" width="8.99"/>
    <col collapsed="false" customWidth="true" hidden="false" outlineLevel="0" max="123" min="121" style="1" width="2.99"/>
    <col collapsed="false" customWidth="true" hidden="false" outlineLevel="0" max="124" min="124" style="1" width="3.99"/>
    <col collapsed="false" customWidth="true" hidden="false" outlineLevel="0" max="130" min="125" style="1" width="2.99"/>
    <col collapsed="false" customWidth="true" hidden="false" outlineLevel="0" max="137" min="131" style="1" width="3.99"/>
    <col collapsed="false" customWidth="true" hidden="false" outlineLevel="0" max="138" min="138" style="1" width="11.99"/>
    <col collapsed="false" customWidth="true" hidden="false" outlineLevel="0" max="139" min="139" style="1" width="12.56"/>
    <col collapsed="false" customWidth="true" hidden="false" outlineLevel="0" max="143" min="140" style="1" width="5.85"/>
    <col collapsed="false" customWidth="true" hidden="false" outlineLevel="0" max="144" min="144" style="1" width="11.99"/>
    <col collapsed="false" customWidth="true" hidden="false" outlineLevel="0" max="145" min="145" style="1" width="12.56"/>
  </cols>
  <sheetData>
    <row r="1" customFormat="false" ht="20.25" hidden="false" customHeight="false" outlineLevel="0" collapsed="false">
      <c r="A1" s="6" t="s">
        <v>82</v>
      </c>
    </row>
    <row r="2" customFormat="false" ht="18" hidden="false" customHeight="false" outlineLevel="0" collapsed="false">
      <c r="A2" s="7" t="s">
        <v>83</v>
      </c>
    </row>
    <row r="3" customFormat="false" ht="15.75" hidden="false" customHeight="false" outlineLevel="0" collapsed="false">
      <c r="A3" s="8" t="s">
        <v>84</v>
      </c>
    </row>
    <row r="4" customFormat="false" ht="15" hidden="false" customHeight="false" outlineLevel="0" collapsed="false">
      <c r="A4" s="9" t="n">
        <v>2011</v>
      </c>
    </row>
    <row r="6" s="13" customFormat="true" ht="15" hidden="false" customHeight="fals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3" customFormat="tru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s="13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" t="s">
        <v>27</v>
      </c>
      <c r="B9" s="17" t="n">
        <v>6607</v>
      </c>
      <c r="C9" s="17" t="n">
        <v>7523</v>
      </c>
      <c r="D9" s="17" t="n">
        <v>8808</v>
      </c>
      <c r="E9" s="17" t="n">
        <v>8533</v>
      </c>
      <c r="F9" s="17" t="n">
        <v>8889</v>
      </c>
      <c r="G9" s="17" t="n">
        <v>7854</v>
      </c>
      <c r="H9" s="17" t="n">
        <v>8108</v>
      </c>
      <c r="I9" s="17" t="n">
        <v>12335</v>
      </c>
      <c r="J9" s="17" t="n">
        <v>11401</v>
      </c>
      <c r="K9" s="17" t="n">
        <v>11713</v>
      </c>
      <c r="L9" s="17" t="n">
        <v>10805</v>
      </c>
      <c r="M9" s="17" t="n">
        <v>10222</v>
      </c>
      <c r="N9" s="17" t="n">
        <f aca="false">SUM(B9:M9)</f>
        <v>112798</v>
      </c>
      <c r="O9" s="17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5" hidden="false" customHeight="false" outlineLevel="0" collapsed="false">
      <c r="A10" s="1" t="s">
        <v>23</v>
      </c>
      <c r="B10" s="17" t="n">
        <v>38006</v>
      </c>
      <c r="C10" s="17" t="n">
        <v>35779</v>
      </c>
      <c r="D10" s="17" t="n">
        <v>42914</v>
      </c>
      <c r="E10" s="17" t="n">
        <v>35977</v>
      </c>
      <c r="F10" s="17" t="n">
        <v>42142</v>
      </c>
      <c r="G10" s="17" t="n">
        <v>39773</v>
      </c>
      <c r="H10" s="17" t="n">
        <v>40541</v>
      </c>
      <c r="I10" s="17" t="n">
        <v>40780</v>
      </c>
      <c r="J10" s="17" t="n">
        <v>40235</v>
      </c>
      <c r="K10" s="17" t="n">
        <v>42523</v>
      </c>
      <c r="L10" s="17" t="n">
        <v>43771</v>
      </c>
      <c r="M10" s="17" t="n">
        <v>45195</v>
      </c>
      <c r="N10" s="17" t="n">
        <f aca="false">SUM(B10:M10)</f>
        <v>487636</v>
      </c>
      <c r="O10" s="17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" hidden="false" customHeight="false" outlineLevel="0" collapsed="false">
      <c r="A11" s="1" t="s">
        <v>14</v>
      </c>
      <c r="B11" s="17" t="n">
        <v>17815</v>
      </c>
      <c r="C11" s="17" t="n">
        <v>16040</v>
      </c>
      <c r="D11" s="17" t="n">
        <v>18349</v>
      </c>
      <c r="E11" s="17" t="n">
        <v>18600</v>
      </c>
      <c r="F11" s="17" t="n">
        <v>18831</v>
      </c>
      <c r="G11" s="17" t="n">
        <v>17741</v>
      </c>
      <c r="H11" s="17" t="n">
        <v>21575</v>
      </c>
      <c r="I11" s="17" t="n">
        <v>17221</v>
      </c>
      <c r="J11" s="17" t="n">
        <v>13616</v>
      </c>
      <c r="K11" s="17" t="n">
        <v>14434</v>
      </c>
      <c r="L11" s="17" t="n">
        <v>14439</v>
      </c>
      <c r="M11" s="17" t="n">
        <v>15778</v>
      </c>
      <c r="N11" s="17" t="n">
        <f aca="false">SUM(B11:M11)</f>
        <v>204439</v>
      </c>
      <c r="O11" s="17"/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5" hidden="false" customHeight="false" outlineLevel="0" collapsed="false">
      <c r="A12" s="1" t="s">
        <v>33</v>
      </c>
      <c r="B12" s="17" t="n">
        <v>4022</v>
      </c>
      <c r="C12" s="17" t="n">
        <v>4406</v>
      </c>
      <c r="D12" s="17" t="n">
        <v>5847</v>
      </c>
      <c r="E12" s="17" t="n">
        <v>6974</v>
      </c>
      <c r="F12" s="17" t="n">
        <v>7637</v>
      </c>
      <c r="G12" s="17" t="n">
        <v>7239</v>
      </c>
      <c r="H12" s="17" t="n">
        <v>7301</v>
      </c>
      <c r="I12" s="17" t="n">
        <v>8143</v>
      </c>
      <c r="J12" s="17" t="n">
        <v>6781</v>
      </c>
      <c r="K12" s="17" t="n">
        <v>9176</v>
      </c>
      <c r="L12" s="17" t="n">
        <v>7567</v>
      </c>
      <c r="M12" s="17" t="n">
        <v>6265</v>
      </c>
      <c r="N12" s="17" t="n">
        <f aca="false">SUM(B12:M12)</f>
        <v>81358</v>
      </c>
      <c r="O12" s="17"/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5" hidden="false" customHeight="false" outlineLevel="0" collapsed="false">
      <c r="A13" s="1" t="s">
        <v>29</v>
      </c>
      <c r="B13" s="17" t="n">
        <v>7962</v>
      </c>
      <c r="C13" s="17" t="n">
        <v>7112</v>
      </c>
      <c r="D13" s="17" t="n">
        <v>10540</v>
      </c>
      <c r="E13" s="17" t="n">
        <v>12076</v>
      </c>
      <c r="F13" s="17" t="n">
        <v>11078</v>
      </c>
      <c r="G13" s="17" t="n">
        <v>10313</v>
      </c>
      <c r="H13" s="17" t="n">
        <v>13031</v>
      </c>
      <c r="I13" s="17" t="n">
        <v>11739</v>
      </c>
      <c r="J13" s="17" t="n">
        <v>11002</v>
      </c>
      <c r="K13" s="17" t="n">
        <v>10647</v>
      </c>
      <c r="L13" s="17" t="n">
        <v>10956</v>
      </c>
      <c r="M13" s="17" t="n">
        <v>12869</v>
      </c>
      <c r="N13" s="17" t="n">
        <f aca="false">SUM(B13:M13)</f>
        <v>129325</v>
      </c>
      <c r="O13" s="17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5" hidden="false" customHeight="false" outlineLevel="0" collapsed="false">
      <c r="A14" s="1" t="s">
        <v>25</v>
      </c>
      <c r="B14" s="17" t="n">
        <v>3088</v>
      </c>
      <c r="C14" s="17" t="n">
        <v>3671</v>
      </c>
      <c r="D14" s="17" t="n">
        <v>3375</v>
      </c>
      <c r="E14" s="17" t="n">
        <v>3686</v>
      </c>
      <c r="F14" s="17" t="n">
        <v>4212</v>
      </c>
      <c r="G14" s="17" t="n">
        <v>3561</v>
      </c>
      <c r="H14" s="17" t="n">
        <v>2980</v>
      </c>
      <c r="I14" s="17" t="n">
        <v>3258</v>
      </c>
      <c r="J14" s="17" t="n">
        <v>6737</v>
      </c>
      <c r="K14" s="17" t="n">
        <v>8538</v>
      </c>
      <c r="L14" s="17" t="n">
        <v>8892</v>
      </c>
      <c r="M14" s="17" t="n">
        <v>9280</v>
      </c>
      <c r="N14" s="17" t="n">
        <f aca="false">SUM(B14:M14)</f>
        <v>61278</v>
      </c>
      <c r="O14" s="17"/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20" customFormat="true" ht="15" hidden="false" customHeight="false" outlineLevel="0" collapsed="false">
      <c r="A15" s="1" t="s">
        <v>35</v>
      </c>
      <c r="B15" s="17" t="n">
        <v>2873</v>
      </c>
      <c r="C15" s="17" t="n">
        <v>2350</v>
      </c>
      <c r="D15" s="17" t="n">
        <v>2788</v>
      </c>
      <c r="E15" s="17" t="n">
        <v>2969</v>
      </c>
      <c r="F15" s="17" t="n">
        <v>3459</v>
      </c>
      <c r="G15" s="17" t="n">
        <v>3739</v>
      </c>
      <c r="H15" s="17" t="n">
        <v>2921</v>
      </c>
      <c r="I15" s="17" t="n">
        <v>2366</v>
      </c>
      <c r="J15" s="17" t="n">
        <v>2729</v>
      </c>
      <c r="K15" s="17" t="n">
        <v>2688</v>
      </c>
      <c r="L15" s="17" t="n">
        <v>2990</v>
      </c>
      <c r="M15" s="17" t="n">
        <v>3150</v>
      </c>
      <c r="N15" s="17" t="n">
        <f aca="false">SUM(B15:M15)</f>
        <v>35022</v>
      </c>
      <c r="O15" s="17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E15" s="1"/>
    </row>
    <row r="16" customFormat="false" ht="15" hidden="false" customHeight="false" outlineLevel="0" collapsed="false">
      <c r="A16" s="1" t="s">
        <v>37</v>
      </c>
      <c r="B16" s="17" t="n">
        <v>744</v>
      </c>
      <c r="C16" s="17" t="n">
        <v>669</v>
      </c>
      <c r="D16" s="17" t="n">
        <v>717</v>
      </c>
      <c r="E16" s="17" t="n">
        <v>967</v>
      </c>
      <c r="F16" s="17" t="n">
        <v>863</v>
      </c>
      <c r="G16" s="17" t="n">
        <v>606</v>
      </c>
      <c r="H16" s="17" t="n">
        <v>786</v>
      </c>
      <c r="I16" s="17" t="n">
        <v>779</v>
      </c>
      <c r="J16" s="17" t="n">
        <v>638</v>
      </c>
      <c r="K16" s="17" t="n">
        <v>682</v>
      </c>
      <c r="L16" s="17" t="n">
        <v>843</v>
      </c>
      <c r="M16" s="17" t="n">
        <v>601</v>
      </c>
      <c r="N16" s="17" t="n">
        <f aca="false">SUM(B16:M16)</f>
        <v>8895</v>
      </c>
      <c r="O16" s="17"/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5" hidden="false" customHeight="false" outlineLevel="0" collapsed="false">
      <c r="A17" s="1" t="s">
        <v>39</v>
      </c>
      <c r="B17" s="17" t="n">
        <v>4635</v>
      </c>
      <c r="C17" s="17" t="n">
        <v>4108</v>
      </c>
      <c r="D17" s="17" t="n">
        <v>5685</v>
      </c>
      <c r="E17" s="17" t="n">
        <v>7496</v>
      </c>
      <c r="F17" s="17" t="n">
        <v>6998</v>
      </c>
      <c r="G17" s="17" t="n">
        <v>6564</v>
      </c>
      <c r="H17" s="17" t="n">
        <v>7763</v>
      </c>
      <c r="I17" s="17" t="n">
        <v>9482</v>
      </c>
      <c r="J17" s="17" t="n">
        <v>6409</v>
      </c>
      <c r="K17" s="17" t="n">
        <v>8445</v>
      </c>
      <c r="L17" s="17" t="n">
        <v>6654</v>
      </c>
      <c r="M17" s="17" t="n">
        <v>7593</v>
      </c>
      <c r="N17" s="17" t="n">
        <f aca="false">SUM(B17:M17)</f>
        <v>81832</v>
      </c>
      <c r="O17" s="17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5" hidden="false" customHeight="false" outlineLevel="0" collapsed="false">
      <c r="A18" s="1" t="s">
        <v>43</v>
      </c>
      <c r="B18" s="17" t="n">
        <v>352</v>
      </c>
      <c r="C18" s="17" t="n">
        <v>179</v>
      </c>
      <c r="D18" s="17" t="n">
        <v>153</v>
      </c>
      <c r="E18" s="17" t="n">
        <v>241</v>
      </c>
      <c r="F18" s="17" t="n">
        <v>352</v>
      </c>
      <c r="G18" s="17" t="n">
        <v>282</v>
      </c>
      <c r="H18" s="17" t="n">
        <v>274</v>
      </c>
      <c r="I18" s="17" t="n">
        <v>286</v>
      </c>
      <c r="J18" s="17" t="n">
        <v>315</v>
      </c>
      <c r="K18" s="17" t="n">
        <v>256</v>
      </c>
      <c r="L18" s="17" t="n">
        <v>356</v>
      </c>
      <c r="M18" s="17" t="n">
        <v>460</v>
      </c>
      <c r="N18" s="17" t="n">
        <f aca="false">SUM(B18:M18)</f>
        <v>3506</v>
      </c>
      <c r="O18" s="17"/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5" hidden="false" customHeight="false" outlineLevel="0" collapsed="false">
      <c r="A19" s="1" t="s">
        <v>41</v>
      </c>
      <c r="B19" s="17" t="n">
        <v>4520</v>
      </c>
      <c r="C19" s="17" t="n">
        <v>4981</v>
      </c>
      <c r="D19" s="17" t="n">
        <v>6427</v>
      </c>
      <c r="E19" s="17" t="n">
        <v>5967</v>
      </c>
      <c r="F19" s="17" t="n">
        <v>6829</v>
      </c>
      <c r="G19" s="17" t="n">
        <v>7018</v>
      </c>
      <c r="H19" s="17" t="n">
        <v>7789</v>
      </c>
      <c r="I19" s="17" t="n">
        <v>8483</v>
      </c>
      <c r="J19" s="17" t="n">
        <v>7241</v>
      </c>
      <c r="K19" s="17" t="n">
        <v>8973</v>
      </c>
      <c r="L19" s="17" t="n">
        <v>7858</v>
      </c>
      <c r="M19" s="17" t="n">
        <v>6295</v>
      </c>
      <c r="N19" s="17" t="n">
        <f aca="false">SUM(B19:M19)</f>
        <v>82381</v>
      </c>
      <c r="O19" s="17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5" hidden="false" customHeight="false" outlineLevel="0" collapsed="false">
      <c r="A20" s="1" t="s">
        <v>47</v>
      </c>
      <c r="B20" s="17" t="n">
        <v>188</v>
      </c>
      <c r="C20" s="17" t="n">
        <v>103</v>
      </c>
      <c r="D20" s="17" t="n">
        <v>82</v>
      </c>
      <c r="E20" s="17" t="n">
        <v>309</v>
      </c>
      <c r="F20" s="17" t="n">
        <v>126</v>
      </c>
      <c r="G20" s="17" t="n">
        <v>222</v>
      </c>
      <c r="H20" s="17" t="n">
        <v>24</v>
      </c>
      <c r="I20" s="17" t="n">
        <v>20</v>
      </c>
      <c r="J20" s="17" t="n">
        <v>90</v>
      </c>
      <c r="K20" s="17" t="n">
        <v>96</v>
      </c>
      <c r="L20" s="17" t="n">
        <v>158</v>
      </c>
      <c r="M20" s="17" t="n">
        <v>163</v>
      </c>
      <c r="N20" s="17" t="n">
        <f aca="false">SUM(B20:M20)</f>
        <v>1581</v>
      </c>
      <c r="O20" s="17"/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5" hidden="false" customHeight="false" outlineLevel="0" collapsed="false">
      <c r="A21" s="1" t="s">
        <v>45</v>
      </c>
      <c r="B21" s="17" t="n">
        <v>6719</v>
      </c>
      <c r="C21" s="17" t="n">
        <v>6790</v>
      </c>
      <c r="D21" s="17" t="n">
        <v>9832</v>
      </c>
      <c r="E21" s="17" t="n">
        <v>8419</v>
      </c>
      <c r="F21" s="17" t="n">
        <v>10331</v>
      </c>
      <c r="G21" s="17" t="n">
        <v>9558</v>
      </c>
      <c r="H21" s="17" t="n">
        <v>9916</v>
      </c>
      <c r="I21" s="17" t="n">
        <v>10302</v>
      </c>
      <c r="J21" s="17" t="n">
        <v>9997</v>
      </c>
      <c r="K21" s="17" t="n">
        <v>10702</v>
      </c>
      <c r="L21" s="17" t="n">
        <v>10443</v>
      </c>
      <c r="M21" s="17" t="n">
        <v>10711</v>
      </c>
      <c r="N21" s="17" t="n">
        <f aca="false">SUM(B21:M21)</f>
        <v>113720</v>
      </c>
      <c r="O21" s="17"/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5" hidden="false" customHeight="false" outlineLevel="0" collapsed="false">
      <c r="A22" s="1" t="s">
        <v>49</v>
      </c>
      <c r="B22" s="17" t="n">
        <v>4389</v>
      </c>
      <c r="C22" s="17" t="n">
        <v>2571</v>
      </c>
      <c r="D22" s="17" t="n">
        <v>2570</v>
      </c>
      <c r="E22" s="17" t="n">
        <v>4435</v>
      </c>
      <c r="F22" s="17" t="n">
        <v>2157</v>
      </c>
      <c r="G22" s="17" t="n">
        <v>1838</v>
      </c>
      <c r="H22" s="17" t="n">
        <v>4621</v>
      </c>
      <c r="I22" s="17" t="n">
        <v>3756</v>
      </c>
      <c r="J22" s="17" t="n">
        <v>3561</v>
      </c>
      <c r="K22" s="17" t="n">
        <v>3576</v>
      </c>
      <c r="L22" s="17" t="n">
        <v>4316</v>
      </c>
      <c r="M22" s="17" t="n">
        <v>8584</v>
      </c>
      <c r="N22" s="17" t="n">
        <f aca="false">SUM(B22:M22)</f>
        <v>46374</v>
      </c>
      <c r="O22" s="17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5" hidden="false" customHeight="false" outlineLevel="0" collapsed="false">
      <c r="A23" s="1" t="s">
        <v>9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 t="n">
        <f aca="false">15857+0+592+933</f>
        <v>17382</v>
      </c>
      <c r="N23" s="17" t="n">
        <f aca="false">SUM(B23:M23)</f>
        <v>17382</v>
      </c>
      <c r="O23" s="17"/>
    </row>
    <row r="24" customFormat="false" ht="15" hidden="false" customHeight="false" outlineLevel="0" collapsed="false">
      <c r="A24" s="1" t="s">
        <v>55</v>
      </c>
      <c r="B24" s="17" t="n">
        <v>98</v>
      </c>
      <c r="C24" s="17" t="n">
        <v>64</v>
      </c>
      <c r="D24" s="17" t="n">
        <v>92</v>
      </c>
      <c r="E24" s="17" t="n">
        <v>185</v>
      </c>
      <c r="F24" s="17" t="n">
        <v>90</v>
      </c>
      <c r="G24" s="17" t="n">
        <v>160</v>
      </c>
      <c r="H24" s="17" t="n">
        <v>211</v>
      </c>
      <c r="I24" s="17" t="n">
        <v>194</v>
      </c>
      <c r="J24" s="17" t="n">
        <v>179</v>
      </c>
      <c r="K24" s="17" t="n">
        <v>189</v>
      </c>
      <c r="L24" s="17" t="n">
        <v>298</v>
      </c>
      <c r="M24" s="17" t="n">
        <v>235</v>
      </c>
      <c r="N24" s="17" t="n">
        <f aca="false">SUM(B24:M24)</f>
        <v>1995</v>
      </c>
      <c r="O24" s="17"/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5" hidden="false" customHeight="false" outlineLevel="0" collapsed="false">
      <c r="A25" s="1" t="s">
        <v>53</v>
      </c>
      <c r="B25" s="17" t="n">
        <v>231</v>
      </c>
      <c r="C25" s="17" t="n">
        <v>261</v>
      </c>
      <c r="D25" s="17" t="n">
        <v>304</v>
      </c>
      <c r="E25" s="17" t="n">
        <v>438</v>
      </c>
      <c r="F25" s="17" t="n">
        <v>343</v>
      </c>
      <c r="G25" s="17" t="n">
        <v>313</v>
      </c>
      <c r="H25" s="17" t="n">
        <v>294</v>
      </c>
      <c r="I25" s="17" t="n">
        <v>364</v>
      </c>
      <c r="J25" s="17" t="n">
        <v>322</v>
      </c>
      <c r="K25" s="17" t="n">
        <v>299</v>
      </c>
      <c r="L25" s="17" t="n">
        <v>479</v>
      </c>
      <c r="M25" s="17" t="n">
        <v>329</v>
      </c>
      <c r="N25" s="17" t="n">
        <f aca="false">SUM(B25:M25)</f>
        <v>3977</v>
      </c>
      <c r="O25" s="17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5" hidden="false" customHeight="false" outlineLevel="0" collapsed="false">
      <c r="A26" s="1" t="s">
        <v>57</v>
      </c>
      <c r="B26" s="17" t="n">
        <v>3316</v>
      </c>
      <c r="C26" s="17" t="n">
        <v>2657</v>
      </c>
      <c r="D26" s="17" t="n">
        <v>3895</v>
      </c>
      <c r="E26" s="17" t="n">
        <v>4860</v>
      </c>
      <c r="F26" s="17" t="n">
        <v>3951</v>
      </c>
      <c r="G26" s="17" t="n">
        <v>4485</v>
      </c>
      <c r="H26" s="17" t="n">
        <v>3215</v>
      </c>
      <c r="I26" s="17" t="n">
        <v>2977</v>
      </c>
      <c r="J26" s="17" t="n">
        <v>3315</v>
      </c>
      <c r="K26" s="17" t="n">
        <v>3450</v>
      </c>
      <c r="L26" s="17" t="n">
        <v>3159</v>
      </c>
      <c r="M26" s="17" t="n">
        <v>2609</v>
      </c>
      <c r="N26" s="17" t="n">
        <f aca="false">SUM(B26:M26)</f>
        <v>41889</v>
      </c>
      <c r="O26" s="17"/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5" hidden="false" customHeight="false" outlineLevel="0" collapsed="false">
      <c r="A27" s="1" t="s">
        <v>59</v>
      </c>
      <c r="B27" s="17" t="n">
        <v>9495</v>
      </c>
      <c r="C27" s="17" t="n">
        <v>9252</v>
      </c>
      <c r="D27" s="17" t="n">
        <v>9534</v>
      </c>
      <c r="E27" s="17" t="n">
        <v>9281</v>
      </c>
      <c r="F27" s="17" t="n">
        <v>9364</v>
      </c>
      <c r="G27" s="17" t="n">
        <v>8900</v>
      </c>
      <c r="H27" s="17" t="n">
        <v>10660</v>
      </c>
      <c r="I27" s="17" t="n">
        <v>10024</v>
      </c>
      <c r="J27" s="17" t="n">
        <v>7138</v>
      </c>
      <c r="K27" s="17" t="n">
        <v>8234</v>
      </c>
      <c r="L27" s="17" t="n">
        <v>8259</v>
      </c>
      <c r="M27" s="17" t="n">
        <v>9314</v>
      </c>
      <c r="N27" s="17" t="n">
        <f aca="false">SUM(B27:M27)</f>
        <v>109455</v>
      </c>
      <c r="O27" s="17"/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3" customFormat="true" ht="27.75" hidden="false" customHeight="true" outlineLevel="0" collapsed="false">
      <c r="A28" s="13" t="s">
        <v>91</v>
      </c>
      <c r="B28" s="21" t="n">
        <f aca="false">SUM(B9:B27)</f>
        <v>115060</v>
      </c>
      <c r="C28" s="21" t="n">
        <f aca="false">SUM(C9:C27)</f>
        <v>108516</v>
      </c>
      <c r="D28" s="21" t="n">
        <f aca="false">SUM(D9:D27)</f>
        <v>131912</v>
      </c>
      <c r="E28" s="21" t="n">
        <f aca="false">SUM(E9:E27)</f>
        <v>131413</v>
      </c>
      <c r="F28" s="21" t="n">
        <f aca="false">SUM(F9:F27)</f>
        <v>137652</v>
      </c>
      <c r="G28" s="21" t="n">
        <f aca="false">SUM(G9:G27)</f>
        <v>130166</v>
      </c>
      <c r="H28" s="21" t="n">
        <f aca="false">SUM(H9:H27)</f>
        <v>142010</v>
      </c>
      <c r="I28" s="21" t="n">
        <f aca="false">SUM(I9:I27)</f>
        <v>142509</v>
      </c>
      <c r="J28" s="21" t="n">
        <f aca="false">SUM(J9:J27)</f>
        <v>131706</v>
      </c>
      <c r="K28" s="21" t="n">
        <f aca="false">SUM(K9:K27)</f>
        <v>144621</v>
      </c>
      <c r="L28" s="21" t="n">
        <f aca="false">SUM(L9:L27)</f>
        <v>142243</v>
      </c>
      <c r="M28" s="21" t="n">
        <f aca="false">SUM(M9:M27)</f>
        <v>167035</v>
      </c>
      <c r="N28" s="21" t="n">
        <f aca="false">SUM(N9:N27)</f>
        <v>1624843</v>
      </c>
      <c r="O28" s="21"/>
      <c r="P28" s="21"/>
      <c r="Q28" s="1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false" outlineLevel="0" collapsed="false">
      <c r="A31" s="13" t="s">
        <v>9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s">
        <v>93</v>
      </c>
    </row>
    <row r="32" customFormat="false" ht="15.75" hidden="false" customHeight="false" outlineLevel="0" collapsed="false">
      <c r="A32" s="22" t="s">
        <v>94</v>
      </c>
    </row>
    <row r="33" customFormat="false" ht="15.75" hidden="false" customHeight="false" outlineLevel="0" collapsed="false">
      <c r="A33" s="23" t="s">
        <v>95</v>
      </c>
    </row>
    <row r="34" customFormat="false" ht="15.75" hidden="false" customHeight="false" outlineLevel="0" collapsed="false">
      <c r="A34" s="22" t="s">
        <v>96</v>
      </c>
    </row>
    <row r="35" customFormat="false" ht="15" hidden="false" customHeight="false" outlineLevel="0" collapsed="false">
      <c r="A35" s="24" t="s">
        <v>97</v>
      </c>
    </row>
    <row r="37" customFormat="false" ht="15" hidden="false" customHeight="false" outlineLevel="0" collapsed="false">
      <c r="A37" s="18"/>
    </row>
    <row r="38" customFormat="false" ht="15" hidden="false" customHeight="false" outlineLevel="0" collapsed="false">
      <c r="A38" s="18"/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4" min="2" style="1" width="10.71"/>
    <col collapsed="false" customWidth="true" hidden="false" outlineLevel="0" max="15" min="15" style="1" width="20.56"/>
    <col collapsed="false" customWidth="true" hidden="false" outlineLevel="0" max="16" min="16" style="1" width="12.85"/>
    <col collapsed="false" customWidth="true" hidden="false" outlineLevel="0" max="17" min="17" style="1" width="8.41"/>
    <col collapsed="false" customWidth="true" hidden="false" outlineLevel="0" max="26" min="18" style="1" width="2.99"/>
    <col collapsed="false" customWidth="true" hidden="false" outlineLevel="0" max="35" min="27" style="1" width="3.99"/>
    <col collapsed="false" customWidth="true" hidden="false" outlineLevel="0" max="36" min="36" style="1" width="11.42"/>
    <col collapsed="false" customWidth="true" hidden="false" outlineLevel="0" max="37" min="37" style="1" width="7.14"/>
    <col collapsed="false" customWidth="true" hidden="false" outlineLevel="0" max="47" min="38" style="1" width="2.99"/>
    <col collapsed="false" customWidth="true" hidden="false" outlineLevel="0" max="56" min="48" style="1" width="3.99"/>
    <col collapsed="false" customWidth="true" hidden="false" outlineLevel="0" max="57" min="57" style="1" width="10.13"/>
    <col collapsed="false" customWidth="true" hidden="false" outlineLevel="0" max="58" min="58" style="1" width="7.85"/>
    <col collapsed="false" customWidth="true" hidden="false" outlineLevel="0" max="67" min="59" style="1" width="2.99"/>
    <col collapsed="false" customWidth="true" hidden="false" outlineLevel="0" max="77" min="68" style="1" width="3.99"/>
    <col collapsed="false" customWidth="true" hidden="false" outlineLevel="0" max="78" min="78" style="1" width="10.85"/>
    <col collapsed="false" customWidth="true" hidden="false" outlineLevel="0" max="79" min="79" style="1" width="7.56"/>
    <col collapsed="false" customWidth="true" hidden="false" outlineLevel="0" max="85" min="80" style="1" width="2.99"/>
    <col collapsed="false" customWidth="true" hidden="false" outlineLevel="0" max="86" min="86" style="1" width="3.99"/>
    <col collapsed="false" customWidth="true" hidden="false" outlineLevel="0" max="87" min="87" style="1" width="2.99"/>
    <col collapsed="false" customWidth="true" hidden="false" outlineLevel="0" max="96" min="88" style="1" width="3.99"/>
    <col collapsed="false" customWidth="true" hidden="false" outlineLevel="0" max="97" min="97" style="1" width="10.56"/>
    <col collapsed="false" customWidth="true" hidden="false" outlineLevel="0" max="98" min="98" style="1" width="6.99"/>
    <col collapsed="false" customWidth="true" hidden="false" outlineLevel="0" max="108" min="99" style="1" width="2.99"/>
    <col collapsed="false" customWidth="true" hidden="false" outlineLevel="0" max="117" min="109" style="1" width="3.99"/>
    <col collapsed="false" customWidth="true" hidden="false" outlineLevel="0" max="118" min="118" style="1" width="9.99"/>
    <col collapsed="false" customWidth="true" hidden="false" outlineLevel="0" max="119" min="119" style="1" width="8.99"/>
    <col collapsed="false" customWidth="true" hidden="false" outlineLevel="0" max="122" min="120" style="1" width="2.99"/>
    <col collapsed="false" customWidth="true" hidden="false" outlineLevel="0" max="123" min="123" style="1" width="3.99"/>
    <col collapsed="false" customWidth="true" hidden="false" outlineLevel="0" max="129" min="124" style="1" width="2.99"/>
    <col collapsed="false" customWidth="true" hidden="false" outlineLevel="0" max="136" min="130" style="1" width="3.99"/>
    <col collapsed="false" customWidth="true" hidden="false" outlineLevel="0" max="137" min="137" style="1" width="11.99"/>
    <col collapsed="false" customWidth="true" hidden="false" outlineLevel="0" max="138" min="138" style="1" width="12.56"/>
    <col collapsed="false" customWidth="true" hidden="false" outlineLevel="0" max="142" min="139" style="1" width="5.85"/>
    <col collapsed="false" customWidth="true" hidden="false" outlineLevel="0" max="143" min="143" style="1" width="11.99"/>
    <col collapsed="false" customWidth="true" hidden="false" outlineLevel="0" max="144" min="144" style="1" width="12.56"/>
  </cols>
  <sheetData>
    <row r="1" customFormat="false" ht="20.25" hidden="false" customHeight="false" outlineLevel="0" collapsed="false">
      <c r="A1" s="6" t="str">
        <f aca="false">+Pasajeros_Nacionales!A1</f>
        <v>ESTADÍSTICA AEROPORTUARIA</v>
      </c>
    </row>
    <row r="2" customFormat="false" ht="18" hidden="false" customHeight="false" outlineLevel="0" collapsed="false">
      <c r="A2" s="7" t="str">
        <f aca="false">+Pasajeros_Nacionales!A2</f>
        <v>RED ASA</v>
      </c>
    </row>
    <row r="3" customFormat="false" ht="15.75" hidden="false" customHeight="false" outlineLevel="0" collapsed="false">
      <c r="A3" s="8" t="s">
        <v>98</v>
      </c>
    </row>
    <row r="4" customFormat="false" ht="15" hidden="false" customHeight="false" outlineLevel="0" collapsed="false">
      <c r="A4" s="9" t="n">
        <v>2011</v>
      </c>
    </row>
    <row r="6" customFormat="false" ht="15" hidden="false" customHeight="false" outlineLevel="0" collapsed="false">
      <c r="A6" s="25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4" t="s">
        <v>1</v>
      </c>
      <c r="B7" s="14" t="s">
        <v>16</v>
      </c>
      <c r="C7" s="14" t="s">
        <v>17</v>
      </c>
      <c r="D7" s="14" t="s">
        <v>20</v>
      </c>
      <c r="E7" s="14" t="s">
        <v>13</v>
      </c>
      <c r="F7" s="14" t="s">
        <v>21</v>
      </c>
      <c r="G7" s="14" t="s">
        <v>19</v>
      </c>
      <c r="H7" s="14" t="s">
        <v>18</v>
      </c>
      <c r="I7" s="14" t="s">
        <v>15</v>
      </c>
      <c r="J7" s="14" t="s">
        <v>85</v>
      </c>
      <c r="K7" s="14" t="s">
        <v>86</v>
      </c>
      <c r="L7" s="14" t="s">
        <v>87</v>
      </c>
      <c r="M7" s="14" t="s">
        <v>88</v>
      </c>
      <c r="N7" s="14" t="s">
        <v>89</v>
      </c>
    </row>
    <row r="8" customFormat="fals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false" outlineLevel="0" collapsed="false">
      <c r="A9" s="18" t="s">
        <v>27</v>
      </c>
      <c r="B9" s="17" t="n">
        <v>32</v>
      </c>
      <c r="C9" s="17" t="n">
        <v>14</v>
      </c>
      <c r="D9" s="17" t="n">
        <v>57</v>
      </c>
      <c r="E9" s="17" t="n">
        <v>19</v>
      </c>
      <c r="F9" s="17" t="n">
        <v>26</v>
      </c>
      <c r="G9" s="17" t="n">
        <v>28</v>
      </c>
      <c r="H9" s="17" t="n">
        <v>6</v>
      </c>
      <c r="I9" s="17" t="n">
        <v>11</v>
      </c>
      <c r="J9" s="17" t="n">
        <v>13</v>
      </c>
      <c r="K9" s="17" t="n">
        <v>5</v>
      </c>
      <c r="L9" s="17" t="n">
        <v>16</v>
      </c>
      <c r="M9" s="17" t="n">
        <v>144</v>
      </c>
      <c r="N9" s="17" t="n">
        <f aca="false">SUM(B9:M9)</f>
        <v>371</v>
      </c>
      <c r="O9" s="17"/>
      <c r="P9" s="18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customFormat="false" ht="15" hidden="false" customHeight="false" outlineLevel="0" collapsed="false">
      <c r="A10" s="18" t="s">
        <v>23</v>
      </c>
      <c r="B10" s="17" t="n">
        <v>1841</v>
      </c>
      <c r="C10" s="17" t="n">
        <v>1505</v>
      </c>
      <c r="D10" s="17" t="n">
        <v>1747</v>
      </c>
      <c r="E10" s="17" t="n">
        <v>1918</v>
      </c>
      <c r="F10" s="17" t="n">
        <v>2354</v>
      </c>
      <c r="G10" s="17" t="n">
        <v>2409</v>
      </c>
      <c r="H10" s="17" t="n">
        <v>2647</v>
      </c>
      <c r="I10" s="17" t="n">
        <v>2703</v>
      </c>
      <c r="J10" s="17" t="n">
        <v>2502</v>
      </c>
      <c r="K10" s="17" t="n">
        <v>2678</v>
      </c>
      <c r="L10" s="17" t="n">
        <v>2919</v>
      </c>
      <c r="M10" s="17" t="n">
        <v>3346</v>
      </c>
      <c r="N10" s="17" t="n">
        <f aca="false">SUM(B10:M10)</f>
        <v>28569</v>
      </c>
      <c r="O10" s="17"/>
      <c r="P10" s="18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" hidden="false" customHeight="false" outlineLevel="0" collapsed="false">
      <c r="A11" s="18" t="s">
        <v>14</v>
      </c>
      <c r="B11" s="17" t="n">
        <v>818</v>
      </c>
      <c r="C11" s="17" t="n">
        <v>795</v>
      </c>
      <c r="D11" s="17" t="n">
        <v>696</v>
      </c>
      <c r="E11" s="17" t="n">
        <v>520</v>
      </c>
      <c r="F11" s="17" t="n">
        <v>548</v>
      </c>
      <c r="G11" s="17" t="n">
        <v>392</v>
      </c>
      <c r="H11" s="17" t="n">
        <v>463</v>
      </c>
      <c r="I11" s="17" t="n">
        <v>366</v>
      </c>
      <c r="J11" s="17" t="n">
        <v>446</v>
      </c>
      <c r="K11" s="17" t="n">
        <v>621</v>
      </c>
      <c r="L11" s="17" t="n">
        <v>653</v>
      </c>
      <c r="M11" s="17" t="n">
        <v>715</v>
      </c>
      <c r="N11" s="17" t="n">
        <f aca="false">SUM(B11:M11)</f>
        <v>7033</v>
      </c>
      <c r="O11" s="17"/>
      <c r="P11" s="18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customFormat="false" ht="15" hidden="false" customHeight="false" outlineLevel="0" collapsed="false">
      <c r="A12" s="18" t="s">
        <v>33</v>
      </c>
      <c r="B12" s="17" t="n">
        <v>693</v>
      </c>
      <c r="C12" s="17" t="n">
        <v>714</v>
      </c>
      <c r="D12" s="17" t="n">
        <v>897</v>
      </c>
      <c r="E12" s="17" t="n">
        <v>968</v>
      </c>
      <c r="F12" s="17" t="n">
        <v>647</v>
      </c>
      <c r="G12" s="17" t="n">
        <v>522</v>
      </c>
      <c r="H12" s="17" t="n">
        <v>543</v>
      </c>
      <c r="I12" s="17" t="n">
        <v>477</v>
      </c>
      <c r="J12" s="17" t="n">
        <v>455</v>
      </c>
      <c r="K12" s="17" t="n">
        <v>426</v>
      </c>
      <c r="L12" s="17" t="n">
        <v>496</v>
      </c>
      <c r="M12" s="17" t="n">
        <v>490</v>
      </c>
      <c r="N12" s="17" t="n">
        <f aca="false">SUM(B12:M12)</f>
        <v>7328</v>
      </c>
      <c r="O12" s="17"/>
      <c r="P12" s="18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5" hidden="false" customHeight="false" outlineLevel="0" collapsed="false">
      <c r="A13" s="18" t="s">
        <v>29</v>
      </c>
      <c r="B13" s="17" t="n">
        <v>20</v>
      </c>
      <c r="C13" s="17" t="n">
        <v>24</v>
      </c>
      <c r="D13" s="17" t="n">
        <v>25</v>
      </c>
      <c r="E13" s="17" t="n">
        <v>31</v>
      </c>
      <c r="F13" s="17" t="n">
        <v>10</v>
      </c>
      <c r="G13" s="17" t="n">
        <v>10</v>
      </c>
      <c r="H13" s="17" t="n">
        <v>35</v>
      </c>
      <c r="I13" s="17" t="n">
        <v>2</v>
      </c>
      <c r="J13" s="17" t="n">
        <v>4</v>
      </c>
      <c r="K13" s="17" t="n">
        <v>26</v>
      </c>
      <c r="L13" s="17" t="n">
        <v>85</v>
      </c>
      <c r="M13" s="17" t="n">
        <v>18</v>
      </c>
      <c r="N13" s="17" t="n">
        <f aca="false">SUM(B13:M13)</f>
        <v>290</v>
      </c>
      <c r="O13" s="17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5" hidden="false" customHeight="false" outlineLevel="0" collapsed="false">
      <c r="A14" s="18" t="s">
        <v>25</v>
      </c>
      <c r="B14" s="17" t="n">
        <v>12</v>
      </c>
      <c r="C14" s="17" t="n">
        <v>18</v>
      </c>
      <c r="D14" s="17" t="n">
        <v>24</v>
      </c>
      <c r="E14" s="17" t="n">
        <v>14</v>
      </c>
      <c r="F14" s="17" t="n">
        <v>30</v>
      </c>
      <c r="G14" s="17" t="n">
        <v>39</v>
      </c>
      <c r="H14" s="17" t="n">
        <v>37</v>
      </c>
      <c r="I14" s="17" t="n">
        <v>19</v>
      </c>
      <c r="J14" s="17" t="n">
        <v>91</v>
      </c>
      <c r="K14" s="17" t="n">
        <v>124</v>
      </c>
      <c r="L14" s="17" t="n">
        <v>119</v>
      </c>
      <c r="M14" s="17" t="n">
        <v>124</v>
      </c>
      <c r="N14" s="17" t="n">
        <f aca="false">SUM(B14:M14)</f>
        <v>651</v>
      </c>
      <c r="O14" s="17"/>
      <c r="P14" s="18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20" customFormat="true" ht="15" hidden="false" customHeight="false" outlineLevel="0" collapsed="false">
      <c r="A15" s="18" t="s">
        <v>35</v>
      </c>
      <c r="B15" s="17" t="n">
        <v>1356</v>
      </c>
      <c r="C15" s="17" t="n">
        <v>1164</v>
      </c>
      <c r="D15" s="17" t="n">
        <v>1549</v>
      </c>
      <c r="E15" s="17" t="n">
        <v>1340</v>
      </c>
      <c r="F15" s="17" t="n">
        <v>1416</v>
      </c>
      <c r="G15" s="17" t="n">
        <v>1239</v>
      </c>
      <c r="H15" s="17" t="n">
        <v>1158</v>
      </c>
      <c r="I15" s="17" t="n">
        <v>790</v>
      </c>
      <c r="J15" s="17" t="n">
        <v>733</v>
      </c>
      <c r="K15" s="17" t="n">
        <v>1311</v>
      </c>
      <c r="L15" s="17" t="n">
        <v>1146</v>
      </c>
      <c r="M15" s="17" t="n">
        <v>1431</v>
      </c>
      <c r="N15" s="17" t="n">
        <f aca="false">SUM(B15:M15)</f>
        <v>14633</v>
      </c>
      <c r="O15" s="17"/>
      <c r="P15" s="18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"/>
    </row>
    <row r="16" customFormat="false" ht="15" hidden="false" customHeight="false" outlineLevel="0" collapsed="false">
      <c r="A16" s="18" t="s">
        <v>37</v>
      </c>
      <c r="B16" s="17" t="n">
        <v>2585</v>
      </c>
      <c r="C16" s="17" t="n">
        <v>3713</v>
      </c>
      <c r="D16" s="17" t="n">
        <v>4732</v>
      </c>
      <c r="E16" s="17" t="n">
        <v>3770</v>
      </c>
      <c r="F16" s="17" t="n">
        <v>2673</v>
      </c>
      <c r="G16" s="17" t="n">
        <v>2726</v>
      </c>
      <c r="H16" s="17" t="n">
        <v>2881</v>
      </c>
      <c r="I16" s="17" t="n">
        <v>2416</v>
      </c>
      <c r="J16" s="17" t="n">
        <v>1827</v>
      </c>
      <c r="K16" s="17" t="n">
        <v>2375</v>
      </c>
      <c r="L16" s="17" t="n">
        <v>2619</v>
      </c>
      <c r="M16" s="17" t="n">
        <v>2544</v>
      </c>
      <c r="N16" s="17" t="n">
        <f aca="false">SUM(B16:M16)</f>
        <v>34861</v>
      </c>
      <c r="O16" s="17"/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customFormat="false" ht="15" hidden="false" customHeight="false" outlineLevel="0" collapsed="false">
      <c r="A17" s="18" t="s">
        <v>39</v>
      </c>
      <c r="B17" s="17" t="n">
        <v>1</v>
      </c>
      <c r="C17" s="17" t="n">
        <v>10</v>
      </c>
      <c r="D17" s="17" t="n">
        <v>0</v>
      </c>
      <c r="E17" s="17" t="n">
        <v>10</v>
      </c>
      <c r="F17" s="17" t="n">
        <v>3</v>
      </c>
      <c r="G17" s="17" t="n">
        <v>7</v>
      </c>
      <c r="H17" s="17" t="n">
        <v>17</v>
      </c>
      <c r="I17" s="17" t="n">
        <v>14</v>
      </c>
      <c r="J17" s="17" t="n">
        <v>5</v>
      </c>
      <c r="K17" s="17" t="n">
        <v>9</v>
      </c>
      <c r="L17" s="17" t="n">
        <v>3</v>
      </c>
      <c r="M17" s="17" t="n">
        <v>1</v>
      </c>
      <c r="N17" s="17" t="n">
        <f aca="false">SUM(B17:M17)</f>
        <v>80</v>
      </c>
      <c r="O17" s="17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5" hidden="false" customHeight="false" outlineLevel="0" collapsed="false">
      <c r="A18" s="18" t="s">
        <v>43</v>
      </c>
      <c r="B18" s="17" t="n">
        <v>52</v>
      </c>
      <c r="C18" s="17" t="n">
        <v>24</v>
      </c>
      <c r="D18" s="17" t="n">
        <v>29</v>
      </c>
      <c r="E18" s="17" t="n">
        <v>23</v>
      </c>
      <c r="F18" s="17" t="n">
        <v>27</v>
      </c>
      <c r="G18" s="17" t="n">
        <v>22</v>
      </c>
      <c r="H18" s="17" t="n">
        <v>12</v>
      </c>
      <c r="I18" s="17" t="n">
        <v>31</v>
      </c>
      <c r="J18" s="17" t="n">
        <v>6</v>
      </c>
      <c r="K18" s="17" t="n">
        <v>37</v>
      </c>
      <c r="L18" s="17" t="n">
        <v>59</v>
      </c>
      <c r="M18" s="17" t="n">
        <v>46</v>
      </c>
      <c r="N18" s="17" t="n">
        <f aca="false">SUM(B18:M18)</f>
        <v>368</v>
      </c>
      <c r="O18" s="17"/>
      <c r="P18" s="18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customFormat="false" ht="15" hidden="false" customHeight="false" outlineLevel="0" collapsed="false">
      <c r="A19" s="18" t="s">
        <v>41</v>
      </c>
      <c r="B19" s="17" t="n">
        <v>16</v>
      </c>
      <c r="C19" s="17" t="n">
        <v>14</v>
      </c>
      <c r="D19" s="17" t="n">
        <v>18</v>
      </c>
      <c r="E19" s="17" t="n">
        <v>12</v>
      </c>
      <c r="F19" s="17" t="n">
        <v>6</v>
      </c>
      <c r="G19" s="17" t="n">
        <v>31</v>
      </c>
      <c r="H19" s="17" t="n">
        <v>17</v>
      </c>
      <c r="I19" s="17" t="n">
        <v>20</v>
      </c>
      <c r="J19" s="17" t="n">
        <v>9</v>
      </c>
      <c r="K19" s="17" t="n">
        <v>17</v>
      </c>
      <c r="L19" s="17" t="n">
        <v>8</v>
      </c>
      <c r="M19" s="17" t="n">
        <v>35</v>
      </c>
      <c r="N19" s="17" t="n">
        <f aca="false">SUM(B19:M19)</f>
        <v>203</v>
      </c>
      <c r="O19" s="17"/>
      <c r="P19" s="18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customFormat="false" ht="15" hidden="false" customHeight="false" outlineLevel="0" collapsed="false">
      <c r="A20" s="18" t="s">
        <v>47</v>
      </c>
      <c r="B20" s="17" t="n">
        <v>4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f aca="false">SUM(B20:M20)</f>
        <v>4</v>
      </c>
      <c r="O20" s="17"/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customFormat="false" ht="15" hidden="false" customHeight="false" outlineLevel="0" collapsed="false">
      <c r="A21" s="18" t="s">
        <v>45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f aca="false">SUM(B21:M21)</f>
        <v>0</v>
      </c>
      <c r="O21" s="17"/>
      <c r="P21" s="18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customFormat="false" ht="15" hidden="false" customHeight="false" outlineLevel="0" collapsed="false">
      <c r="A22" s="18" t="s">
        <v>49</v>
      </c>
      <c r="B22" s="17" t="n">
        <v>8</v>
      </c>
      <c r="C22" s="17" t="n">
        <v>7</v>
      </c>
      <c r="D22" s="17" t="n">
        <v>14</v>
      </c>
      <c r="E22" s="17" t="n">
        <v>1</v>
      </c>
      <c r="F22" s="17" t="n">
        <v>20</v>
      </c>
      <c r="G22" s="17" t="n">
        <v>98</v>
      </c>
      <c r="H22" s="17" t="n">
        <v>192</v>
      </c>
      <c r="I22" s="17" t="n">
        <v>152</v>
      </c>
      <c r="J22" s="17" t="n">
        <v>74</v>
      </c>
      <c r="K22" s="17" t="n">
        <v>76</v>
      </c>
      <c r="L22" s="17" t="n">
        <v>94</v>
      </c>
      <c r="M22" s="17" t="n">
        <v>139</v>
      </c>
      <c r="N22" s="17" t="n">
        <f aca="false">SUM(B22:M22)</f>
        <v>875</v>
      </c>
      <c r="O22" s="17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customFormat="false" ht="15" hidden="false" customHeight="false" outlineLevel="0" collapsed="false">
      <c r="A23" s="18" t="s">
        <v>9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 t="n">
        <f aca="false">2769+0+132+63</f>
        <v>2964</v>
      </c>
      <c r="N23" s="17" t="n">
        <f aca="false">SUM(B23:M23)</f>
        <v>2964</v>
      </c>
      <c r="O23" s="17"/>
    </row>
    <row r="24" customFormat="false" ht="15" hidden="false" customHeight="false" outlineLevel="0" collapsed="false">
      <c r="A24" s="18" t="s">
        <v>55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f aca="false">SUM(B24:M24)</f>
        <v>0</v>
      </c>
      <c r="O24" s="17"/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customFormat="false" ht="15" hidden="false" customHeight="false" outlineLevel="0" collapsed="false">
      <c r="A25" s="18" t="s">
        <v>53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f aca="false">SUM(B25:M25)</f>
        <v>0</v>
      </c>
      <c r="O25" s="17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customFormat="false" ht="15" hidden="false" customHeight="false" outlineLevel="0" collapsed="false">
      <c r="A26" s="18" t="s">
        <v>57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f aca="false">SUM(B26:M26)</f>
        <v>0</v>
      </c>
      <c r="O26" s="17"/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customFormat="false" ht="15" hidden="false" customHeight="false" outlineLevel="0" collapsed="false">
      <c r="A27" s="18" t="s">
        <v>5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f aca="false">SUM(B27:M27)</f>
        <v>0</v>
      </c>
      <c r="O27" s="17"/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3" customFormat="true" ht="30" hidden="false" customHeight="true" outlineLevel="0" collapsed="false">
      <c r="A28" s="13" t="s">
        <v>91</v>
      </c>
      <c r="B28" s="21" t="n">
        <f aca="false">SUM(B9:B27)</f>
        <v>7438</v>
      </c>
      <c r="C28" s="21" t="n">
        <f aca="false">SUM(C9:C27)</f>
        <v>8002</v>
      </c>
      <c r="D28" s="21" t="n">
        <f aca="false">SUM(D9:D27)</f>
        <v>9788</v>
      </c>
      <c r="E28" s="21" t="n">
        <f aca="false">SUM(E9:E27)</f>
        <v>8626</v>
      </c>
      <c r="F28" s="21" t="n">
        <f aca="false">SUM(F9:F27)</f>
        <v>7760</v>
      </c>
      <c r="G28" s="21" t="n">
        <f aca="false">SUM(G9:G27)</f>
        <v>7523</v>
      </c>
      <c r="H28" s="21" t="n">
        <f aca="false">SUM(H9:H27)</f>
        <v>8008</v>
      </c>
      <c r="I28" s="21" t="n">
        <f aca="false">SUM(I9:I27)</f>
        <v>7001</v>
      </c>
      <c r="J28" s="21" t="n">
        <f aca="false">SUM(J9:J27)</f>
        <v>6165</v>
      </c>
      <c r="K28" s="21" t="n">
        <f aca="false">SUM(K9:K27)</f>
        <v>7705</v>
      </c>
      <c r="L28" s="21" t="n">
        <f aca="false">SUM(L9:L27)</f>
        <v>8217</v>
      </c>
      <c r="M28" s="21" t="n">
        <f aca="false">SUM(M9:M27)</f>
        <v>11997</v>
      </c>
      <c r="N28" s="21" t="n">
        <f aca="false">SUM(N9:N27)</f>
        <v>98230</v>
      </c>
      <c r="O28" s="21"/>
      <c r="P28" s="17"/>
      <c r="Q28" s="1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" hidden="false" customHeight="false" outlineLevel="0" collapsed="false">
      <c r="A31" s="13" t="s">
        <v>9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s">
        <v>93</v>
      </c>
    </row>
    <row r="32" customFormat="false" ht="15.75" hidden="false" customHeight="false" outlineLevel="0" collapsed="false">
      <c r="A32" s="22" t="s">
        <v>9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false" outlineLevel="0" collapsed="false">
      <c r="A33" s="23" t="s">
        <v>95</v>
      </c>
    </row>
    <row r="34" customFormat="false" ht="15.75" hidden="false" customHeight="false" outlineLevel="0" collapsed="false">
      <c r="A34" s="22" t="s">
        <v>99</v>
      </c>
    </row>
    <row r="35" customFormat="false" ht="15" hidden="false" customHeight="false" outlineLevel="0" collapsed="false">
      <c r="A35" s="24" t="s">
        <v>100</v>
      </c>
    </row>
    <row r="38" customFormat="false" ht="15.75" hidden="false" customHeight="false" outlineLevel="0" collapsed="false">
      <c r="A38" s="26" t="s">
        <v>93</v>
      </c>
    </row>
    <row r="39" customFormat="false" ht="15" hidden="false" customHeight="false" outlineLevel="0" collapsed="false">
      <c r="A39" s="18"/>
    </row>
    <row r="40" customFormat="false" ht="15" hidden="false" customHeight="false" outlineLevel="0" collapsed="false">
      <c r="A40" s="18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A42" s="18"/>
    </row>
    <row r="43" customFormat="false" ht="15" hidden="false" customHeight="false" outlineLevel="0" collapsed="false">
      <c r="A43" s="18"/>
    </row>
    <row r="44" customFormat="false" ht="15" hidden="false" customHeight="false" outlineLevel="0" collapsed="false">
      <c r="A44" s="18"/>
    </row>
    <row r="45" customFormat="false" ht="15" hidden="false" customHeight="false" outlineLevel="0" collapsed="false">
      <c r="A45" s="18"/>
    </row>
    <row r="46" customFormat="false" ht="15" hidden="false" customHeight="false" outlineLevel="0" collapsed="false">
      <c r="A46" s="18"/>
    </row>
    <row r="47" customFormat="false" ht="15" hidden="false" customHeight="false" outlineLevel="0" collapsed="false">
      <c r="A47" s="18"/>
    </row>
    <row r="48" customFormat="false" ht="15" hidden="false" customHeight="false" outlineLevel="0" collapsed="false">
      <c r="A48" s="18"/>
    </row>
    <row r="49" customFormat="false" ht="15" hidden="false" customHeight="false" outlineLevel="0" collapsed="false">
      <c r="A49" s="18"/>
    </row>
    <row r="50" customFormat="false" ht="15" hidden="false" customHeight="false" outlineLevel="0" collapsed="false">
      <c r="A50" s="18"/>
    </row>
    <row r="51" customFormat="false" ht="15" hidden="false" customHeight="false" outlineLevel="0" collapsed="false">
      <c r="A51" s="18"/>
    </row>
    <row r="52" customFormat="false" ht="15" hidden="false" customHeight="false" outlineLevel="0" collapsed="false">
      <c r="A52" s="18"/>
    </row>
    <row r="53" customFormat="false" ht="15" hidden="false" customHeight="false" outlineLevel="0" collapsed="false">
      <c r="A53" s="18"/>
    </row>
    <row r="54" customFormat="false" ht="15" hidden="false" customHeight="false" outlineLevel="0" collapsed="false">
      <c r="A54" s="18"/>
    </row>
    <row r="55" customFormat="false" ht="15" hidden="false" customHeight="false" outlineLevel="0" collapsed="false">
      <c r="A55" s="18"/>
    </row>
    <row r="56" customFormat="false" ht="15" hidden="false" customHeight="false" outlineLevel="0" collapsed="false">
      <c r="A56" s="18"/>
    </row>
    <row r="57" customFormat="false" ht="15" hidden="false" customHeight="false" outlineLevel="0" collapsed="false">
      <c r="A57" s="18"/>
    </row>
    <row r="58" customFormat="false" ht="15" hidden="false" customHeight="false" outlineLevel="0" collapsed="false">
      <c r="A58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2:02:21Z</cp:lastPrinted>
  <dcterms:modified xsi:type="dcterms:W3CDTF">2014-07-05T01:14:32Z</dcterms:modified>
  <cp:revision>0</cp:revision>
  <dc:subject/>
  <dc:title/>
</cp:coreProperties>
</file>